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ИНЕГИНА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82966.9298</v>
      </c>
      <c r="D19" s="19" t="n">
        <v>558267.54</v>
      </c>
      <c r="E19" s="19" t="n">
        <v>577085.44</v>
      </c>
      <c r="F19" s="20" t="n">
        <v>63655.72</v>
      </c>
      <c r="G19" s="21" t="n">
        <f aca="false">D19+D20-C19-F19-F20</f>
        <v>-535567.84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85097.1</v>
      </c>
      <c r="E20" s="19" t="n">
        <v>298104.85</v>
      </c>
      <c r="F20" s="20" t="n">
        <v>32309.8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95209.48</v>
      </c>
      <c r="D21" s="20" t="n">
        <v>100467.93</v>
      </c>
      <c r="E21" s="20" t="n">
        <v>106482.27</v>
      </c>
      <c r="F21" s="20" t="n">
        <v>12384.43</v>
      </c>
      <c r="G21" s="21" t="n">
        <f aca="false">D21+D22+D23-C21-F21-F22-F23</f>
        <v>-39471.0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2935.61</v>
      </c>
      <c r="E22" s="20" t="n">
        <v>195652.85</v>
      </c>
      <c r="F22" s="20" t="n">
        <v>21560.5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18.55</v>
      </c>
      <c r="E23" s="20" t="n">
        <v>912.89</v>
      </c>
      <c r="F23" s="20" t="n">
        <v>3101.6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78176.4098</v>
      </c>
      <c r="D24" s="24" t="n">
        <f aca="false">SUM(D19:D23)</f>
        <v>1136149.63</v>
      </c>
      <c r="E24" s="24" t="n">
        <f aca="false">SUM(E19:E23)</f>
        <v>1178238.3</v>
      </c>
      <c r="F24" s="24" t="n">
        <f aca="false">SUM(F19:F23)</f>
        <v>133012.14</v>
      </c>
      <c r="G24" s="24" t="n">
        <f aca="false">SUM(G19:G23)</f>
        <v>-575038.91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4730.7</v>
      </c>
      <c r="D30" s="20" t="n">
        <v>35274.46</v>
      </c>
      <c r="E30" s="20" t="n">
        <v>3427.15</v>
      </c>
      <c r="F30" s="20" t="n">
        <v>34730.7</v>
      </c>
      <c r="G30" s="20" t="n">
        <f aca="false">C30-E30-F30</f>
        <v>-3427.1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3882.24</v>
      </c>
      <c r="D31" s="20" t="n">
        <v>139727.68</v>
      </c>
      <c r="E31" s="20" t="n">
        <v>18231.03</v>
      </c>
      <c r="F31" s="20" t="n">
        <v>133882.24</v>
      </c>
      <c r="G31" s="20" t="n">
        <f aca="false">C31-E31-F31</f>
        <v>-18231.0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9517.91</v>
      </c>
      <c r="D32" s="20" t="n">
        <v>151960.54</v>
      </c>
      <c r="E32" s="20" t="n">
        <v>16602.76</v>
      </c>
      <c r="F32" s="20" t="n">
        <v>152868.847338676</v>
      </c>
      <c r="G32" s="20" t="n">
        <f aca="false">C32-E32-F32</f>
        <v>-19953.697338676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7968.3</v>
      </c>
      <c r="D33" s="20" t="n">
        <v>38595.38</v>
      </c>
      <c r="E33" s="20" t="n">
        <v>4289.7</v>
      </c>
      <c r="F33" s="20" t="n">
        <v>37968.3</v>
      </c>
      <c r="G33" s="20" t="n">
        <f aca="false">C33-E33-F33</f>
        <v>-4289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482.4</v>
      </c>
      <c r="D36" s="20" t="n">
        <v>16696.16</v>
      </c>
      <c r="E36" s="20" t="n">
        <v>1631.87</v>
      </c>
      <c r="F36" s="20" t="n">
        <v>16482.4</v>
      </c>
      <c r="G36" s="20" t="n">
        <f aca="false">C36-E36-F36</f>
        <v>-1631.8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237.72</v>
      </c>
      <c r="D37" s="20" t="n">
        <v>3277.27</v>
      </c>
      <c r="E37" s="20" t="n">
        <v>290.38</v>
      </c>
      <c r="F37" s="20" t="n">
        <v>3237.72</v>
      </c>
      <c r="G37" s="20" t="n">
        <f aca="false">C37-E37-F37</f>
        <v>-290.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005.44</v>
      </c>
      <c r="D38" s="20" t="n">
        <v>13166.25</v>
      </c>
      <c r="E38" s="20" t="n">
        <v>1825.11</v>
      </c>
      <c r="F38" s="20" t="n">
        <v>12005.44</v>
      </c>
      <c r="G38" s="20" t="n">
        <f aca="false">C38-E38-F38</f>
        <v>-1825.1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8520.74</v>
      </c>
      <c r="D40" s="20" t="n">
        <v>101544.16</v>
      </c>
      <c r="E40" s="20" t="n">
        <v>5895.18</v>
      </c>
      <c r="F40" s="20" t="n">
        <v>98520.74</v>
      </c>
      <c r="G40" s="20" t="n">
        <f aca="false">C40-E40-F40</f>
        <v>-5895.18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347.65</v>
      </c>
      <c r="D41" s="20" t="n">
        <v>27639.37</v>
      </c>
      <c r="E41" s="20" t="n">
        <v>2295.06</v>
      </c>
      <c r="F41" s="20" t="n">
        <v>27347.65</v>
      </c>
      <c r="G41" s="20" t="n">
        <f aca="false">C41-E41-F41</f>
        <v>-2295.0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13693.1</v>
      </c>
      <c r="D45" s="29" t="n">
        <f aca="false">SUM(D30:D44)</f>
        <v>527881.27</v>
      </c>
      <c r="E45" s="29" t="n">
        <f aca="false">SUM(E30:E44)</f>
        <v>54488.24</v>
      </c>
      <c r="F45" s="29" t="n">
        <f aca="false">SUM(F30:F44)</f>
        <v>517044.037338676</v>
      </c>
      <c r="G45" s="29" t="n">
        <f aca="false">SUM(G30:G44)</f>
        <v>-57839.17733867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4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737.206916538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766.348637054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2663.8561715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063.435613559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2868.84733867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7500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49842.7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06119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08Z</dcterms:created>
  <dc:creator>1</dc:creator>
  <dc:description/>
  <dc:language>en-US</dc:language>
  <cp:lastModifiedBy>1</cp:lastModifiedBy>
  <dcterms:modified xsi:type="dcterms:W3CDTF">2014-03-14T06:48:08Z</dcterms:modified>
  <cp:revision>0</cp:revision>
  <dc:subject/>
  <dc:title/>
</cp:coreProperties>
</file>